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Ποσ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8"/>
        <color rgb="FF000000"/>
        <rFont val="Calibri"/>
        <family val="2"/>
        <charset val="161"/>
      </rPr>
      <t xml:space="preserve">Προϋπολογισμός και δημόσιο χρέος </t>
    </r>
    <r>
      <rPr>
        <sz val="8"/>
        <color rgb="FF000000"/>
        <rFont val="Calibri"/>
        <family val="2"/>
        <charset val="161"/>
      </rPr>
      <t xml:space="preserve">(σε εκ. €)</t>
    </r>
  </si>
  <si>
    <t xml:space="preserve"> Πραγμ. 2009</t>
  </si>
  <si>
    <t xml:space="preserve">Προϋπ. 2010</t>
  </si>
  <si>
    <t xml:space="preserve">Προσαρμογή μετά το Μνημόνιο</t>
  </si>
  <si>
    <t xml:space="preserve">Πραγμ. Εξάμηνου 2010</t>
  </si>
  <si>
    <t xml:space="preserve">Πραγμ. Επτάμηνου 2010</t>
  </si>
  <si>
    <t xml:space="preserve">Πραγμ. Οκτάμηνου 2010</t>
  </si>
  <si>
    <t xml:space="preserve">Πραγμ. Εννέαμήνου 2010</t>
  </si>
  <si>
    <t xml:space="preserve">Εκτιμήσεις 2010</t>
  </si>
  <si>
    <t xml:space="preserve">% ΑΕΠ</t>
  </si>
  <si>
    <t xml:space="preserve">% Μετα-βολής</t>
  </si>
  <si>
    <t xml:space="preserve">% Κάλυψης </t>
  </si>
  <si>
    <t xml:space="preserve">Τακτικά έσοδα</t>
  </si>
  <si>
    <t xml:space="preserve">Λοιπά μη τακτικά έσοδα</t>
  </si>
  <si>
    <t xml:space="preserve">Επιστροφές φόρων</t>
  </si>
  <si>
    <t xml:space="preserve">Καθαρά έσοδα τακτικού προϋπολογισμού </t>
  </si>
  <si>
    <t xml:space="preserve">Τόκοι</t>
  </si>
  <si>
    <t xml:space="preserve">επιχορηγήσεις παλ. οφειλ. νοσ. Ιδρυμάτων</t>
  </si>
  <si>
    <t xml:space="preserve">Πρωτογενείς δαπάνες</t>
  </si>
  <si>
    <t xml:space="preserve">Δαπάνες τακτικού προϋπολογισμού </t>
  </si>
  <si>
    <r>
      <rPr>
        <sz val="8"/>
        <color rgb="FF000000"/>
        <rFont val="Calibri"/>
        <family val="2"/>
        <charset val="161"/>
      </rPr>
      <t xml:space="preserve">Υπόλοιπο τακτικού προϋπολογισμού </t>
    </r>
    <r>
      <rPr>
        <sz val="8"/>
        <color rgb="FFFF0000"/>
        <rFont val="Calibri"/>
        <family val="2"/>
        <charset val="161"/>
      </rPr>
      <t xml:space="preserve">(έλλειμμα)</t>
    </r>
    <r>
      <rPr>
        <sz val="8"/>
        <color rgb="FF000000"/>
        <rFont val="Calibri"/>
        <family val="2"/>
        <charset val="161"/>
      </rPr>
      <t xml:space="preserve"> </t>
    </r>
  </si>
  <si>
    <t xml:space="preserve">Εισροές από ΕΕ σε πρόγραμμα δημοσίων επενδύσεων</t>
  </si>
  <si>
    <t xml:space="preserve">Ίδια έσοδα πρόγραμμα δημοσίων επενδύσεων</t>
  </si>
  <si>
    <t xml:space="preserve">Έσοδα προγράμματος δημοσίων επενδύσεων</t>
  </si>
  <si>
    <t xml:space="preserve">Δαπάνες προγράμματος δημοσίων επενδύσεων</t>
  </si>
  <si>
    <r>
      <rPr>
        <b val="true"/>
        <sz val="8"/>
        <color rgb="FF000000"/>
        <rFont val="Calibri"/>
        <family val="2"/>
        <charset val="161"/>
      </rPr>
      <t xml:space="preserve">Υπόλοιπο ΠΔΕ </t>
    </r>
    <r>
      <rPr>
        <b val="true"/>
        <sz val="8"/>
        <color rgb="FFFF0000"/>
        <rFont val="Calibri"/>
        <family val="2"/>
        <charset val="161"/>
      </rPr>
      <t xml:space="preserve">(έλλειμμα)</t>
    </r>
    <r>
      <rPr>
        <b val="true"/>
        <sz val="8"/>
        <color rgb="FF000000"/>
        <rFont val="Calibri"/>
        <family val="2"/>
        <charset val="161"/>
      </rPr>
      <t xml:space="preserve"> </t>
    </r>
  </si>
  <si>
    <r>
      <rPr>
        <b val="true"/>
        <sz val="8"/>
        <color rgb="FF000000"/>
        <rFont val="Calibri"/>
        <family val="2"/>
        <charset val="161"/>
      </rPr>
      <t xml:space="preserve">Πρωτογενές (χωρίς τόκους) Υπόλοιπο  </t>
    </r>
    <r>
      <rPr>
        <b val="true"/>
        <sz val="8"/>
        <color rgb="FFFF0000"/>
        <rFont val="Calibri"/>
        <family val="2"/>
        <charset val="161"/>
      </rPr>
      <t xml:space="preserve">(έλλειμμα)</t>
    </r>
  </si>
  <si>
    <r>
      <rPr>
        <b val="true"/>
        <sz val="8"/>
        <color rgb="FF000000"/>
        <rFont val="Calibri"/>
        <family val="2"/>
        <charset val="161"/>
      </rPr>
      <t xml:space="preserve">Υπόλοιπο κεντρικής κυβέρνησης  </t>
    </r>
    <r>
      <rPr>
        <b val="true"/>
        <sz val="8"/>
        <color rgb="FFFF0000"/>
        <rFont val="Calibri"/>
        <family val="2"/>
        <charset val="161"/>
      </rPr>
      <t xml:space="preserve">(έλλειμμα)</t>
    </r>
  </si>
  <si>
    <t xml:space="preserve">Χρηματοδότηση εξοπλιστικών προγραμμάτων</t>
  </si>
  <si>
    <t xml:space="preserve">Ανάληψη υποχρεώσεων με έκδοση ομολόγων κλπ</t>
  </si>
  <si>
    <t xml:space="preserve">Αγορά μετοχών για αύξηση μ.κ. τραπεζών κ.λπ.</t>
  </si>
  <si>
    <t xml:space="preserve">Έκτακτη απόδοση στην ΕΕ</t>
  </si>
  <si>
    <t xml:space="preserve">Συνολικές δανειακές επιβαρύνσεις</t>
  </si>
  <si>
    <t xml:space="preserve">Πληρωμές εγγυήσεων</t>
  </si>
  <si>
    <t xml:space="preserve">Μεταβολή χρέους από χρηματοπιστωτικές πράξεις</t>
  </si>
  <si>
    <r>
      <rPr>
        <sz val="8"/>
        <color rgb="FF000000"/>
        <rFont val="Calibri"/>
        <family val="2"/>
        <charset val="161"/>
      </rPr>
      <t xml:space="preserve">Εισροές από αποκρατικοποιήσεις, κεφαλαιακές συναλλαγές, χρηματοπιστωτικές πράξεις κλπ. </t>
    </r>
    <r>
      <rPr>
        <sz val="8"/>
        <color rgb="FFFF0000"/>
        <rFont val="Calibri"/>
        <family val="2"/>
        <charset val="161"/>
      </rPr>
      <t xml:space="preserve">(εκροές)</t>
    </r>
  </si>
  <si>
    <t xml:space="preserve">Χρεολύσια</t>
  </si>
  <si>
    <r>
      <rPr>
        <sz val="8"/>
        <color rgb="FF000000"/>
        <rFont val="Calibri"/>
        <family val="2"/>
        <charset val="161"/>
      </rPr>
      <t xml:space="preserve">Ακαθάριστες δανειακές εισροές  </t>
    </r>
    <r>
      <rPr>
        <sz val="8"/>
        <color rgb="FFFF0000"/>
        <rFont val="Calibri"/>
        <family val="2"/>
        <charset val="161"/>
      </rPr>
      <t xml:space="preserve">(εκροές)</t>
    </r>
  </si>
  <si>
    <t xml:space="preserve">Μεταβολή δημόσιου χρέους </t>
  </si>
  <si>
    <t xml:space="preserve">Χρέος κεντρικής κυβέρνησης</t>
  </si>
  <si>
    <t xml:space="preserve">ΑΕΠ</t>
  </si>
  <si>
    <t xml:space="preserve">Μεταβολή ΑΕΠ (ετήσια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;[RED]\-0.00%"/>
    <numFmt numFmtId="166" formatCode="@"/>
    <numFmt numFmtId="167" formatCode="_-* #,##0.00\ _€_-;\-* #,##0.00\ _€_-;_-* \-??\ _€_-;_-@_-"/>
    <numFmt numFmtId="168" formatCode="#,##0_ ;[RED]\(#,##0\)"/>
    <numFmt numFmtId="169" formatCode="0%"/>
    <numFmt numFmtId="170" formatCode="0.00%"/>
    <numFmt numFmtId="171" formatCode="#,##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1" activeCellId="0" sqref="L1:N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5" min="4" style="1" width="8.99"/>
    <col collapsed="false" customWidth="true" hidden="false" outlineLevel="0" max="6" min="6" style="1" width="7.7"/>
    <col collapsed="false" customWidth="true" hidden="false" outlineLevel="0" max="8" min="7" style="1" width="7.42"/>
    <col collapsed="false" customWidth="true" hidden="false" outlineLevel="0" max="17" min="9" style="1" width="8.99"/>
    <col collapsed="false" customWidth="false" hidden="false" outlineLevel="0" max="251" min="18" style="1" width="9.28"/>
  </cols>
  <sheetData>
    <row r="1" customFormat="false" ht="14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/>
      <c r="I1" s="3" t="s">
        <v>4</v>
      </c>
      <c r="J1" s="3"/>
      <c r="K1" s="3"/>
      <c r="L1" s="3" t="s">
        <v>5</v>
      </c>
      <c r="M1" s="3"/>
      <c r="N1" s="3"/>
      <c r="O1" s="3" t="s">
        <v>6</v>
      </c>
      <c r="P1" s="3"/>
      <c r="Q1" s="3"/>
      <c r="R1" s="3" t="s">
        <v>7</v>
      </c>
      <c r="S1" s="3"/>
      <c r="T1" s="3"/>
      <c r="U1" s="3" t="s">
        <v>8</v>
      </c>
      <c r="V1" s="3"/>
      <c r="W1" s="3"/>
    </row>
    <row r="2" customFormat="false" ht="23.25" hidden="false" customHeight="false" outlineLevel="0" collapsed="false">
      <c r="A2" s="2"/>
      <c r="B2" s="4"/>
      <c r="C2" s="5" t="s">
        <v>9</v>
      </c>
      <c r="D2" s="4"/>
      <c r="E2" s="5" t="s">
        <v>9</v>
      </c>
      <c r="F2" s="6"/>
      <c r="G2" s="7" t="s">
        <v>10</v>
      </c>
      <c r="H2" s="8" t="s">
        <v>9</v>
      </c>
      <c r="I2" s="4"/>
      <c r="J2" s="7" t="s">
        <v>11</v>
      </c>
      <c r="K2" s="5" t="s">
        <v>9</v>
      </c>
      <c r="L2" s="4"/>
      <c r="M2" s="7" t="s">
        <v>11</v>
      </c>
      <c r="N2" s="5" t="s">
        <v>9</v>
      </c>
      <c r="O2" s="4"/>
      <c r="P2" s="7" t="s">
        <v>11</v>
      </c>
      <c r="Q2" s="5" t="s">
        <v>9</v>
      </c>
      <c r="R2" s="4"/>
      <c r="S2" s="7" t="s">
        <v>11</v>
      </c>
      <c r="T2" s="5" t="s">
        <v>9</v>
      </c>
      <c r="U2" s="4"/>
      <c r="V2" s="7" t="s">
        <v>11</v>
      </c>
      <c r="W2" s="5" t="s">
        <v>9</v>
      </c>
    </row>
    <row r="3" customFormat="false" ht="15" hidden="false" customHeight="false" outlineLevel="0" collapsed="false">
      <c r="A3" s="9" t="s">
        <v>12</v>
      </c>
      <c r="B3" s="10" t="n">
        <v>52308</v>
      </c>
      <c r="C3" s="11" t="n">
        <f aca="false">B3/B$31</f>
        <v>0.220249774731151</v>
      </c>
      <c r="D3" s="10" t="n">
        <v>56950</v>
      </c>
      <c r="E3" s="11" t="n">
        <f aca="false">D3/D$31</f>
        <v>0.233178972538519</v>
      </c>
      <c r="F3" s="10" t="n">
        <v>58744</v>
      </c>
      <c r="G3" s="11" t="n">
        <f aca="false">(F3-D3)/D3</f>
        <v>0.0315013169446883</v>
      </c>
      <c r="H3" s="11" t="n">
        <f aca="false">F3/F$31</f>
        <v>0.25430303030303</v>
      </c>
      <c r="I3" s="10" t="n">
        <v>25145</v>
      </c>
      <c r="J3" s="12" t="n">
        <f aca="false">I3/$F3</f>
        <v>0.428043715102819</v>
      </c>
      <c r="K3" s="11" t="n">
        <f aca="false">I3/I$31</f>
        <v>0.213002964845404</v>
      </c>
      <c r="L3" s="10" t="n">
        <v>30318</v>
      </c>
      <c r="M3" s="12" t="n">
        <f aca="false">L3/$F3</f>
        <v>0.51610377230015</v>
      </c>
      <c r="N3" s="11" t="n">
        <f aca="false">L3/L$31</f>
        <v>0.220134325648938</v>
      </c>
      <c r="O3" s="10" t="n">
        <v>34291</v>
      </c>
      <c r="P3" s="12" t="n">
        <f aca="false">O3/$F3</f>
        <v>0.583736211357756</v>
      </c>
      <c r="Q3" s="11" t="n">
        <f aca="false">O3/O$31</f>
        <v>0.217858958068615</v>
      </c>
      <c r="R3" s="10" t="n">
        <v>39777</v>
      </c>
      <c r="S3" s="12" t="n">
        <f aca="false">R3/$F3</f>
        <v>0.677124472286531</v>
      </c>
      <c r="T3" s="11" t="n">
        <f aca="false">R3/R$31</f>
        <v>0.224633629817874</v>
      </c>
      <c r="U3" s="10" t="n">
        <v>56144</v>
      </c>
      <c r="V3" s="12" t="n">
        <f aca="false">U3/$F3</f>
        <v>0.955740160697263</v>
      </c>
      <c r="W3" s="11" t="n">
        <f aca="false">U3/U$31</f>
        <v>0.237797543413808</v>
      </c>
    </row>
    <row r="4" customFormat="false" ht="15" hidden="false" customHeight="false" outlineLevel="0" collapsed="false">
      <c r="A4" s="13" t="s">
        <v>13</v>
      </c>
      <c r="B4" s="10" t="n">
        <f aca="false">48491-47356</f>
        <v>1135</v>
      </c>
      <c r="C4" s="11" t="n">
        <f aca="false">B4/B$31</f>
        <v>0.00477906810277312</v>
      </c>
      <c r="D4" s="10" t="n">
        <f aca="false">1120+280</f>
        <v>1400</v>
      </c>
      <c r="E4" s="11" t="n">
        <f aca="false">D4/D$31</f>
        <v>0.00573223110718044</v>
      </c>
      <c r="F4" s="10" t="n">
        <v>1480</v>
      </c>
      <c r="G4" s="14" t="n">
        <f aca="false">(F4-D4)/D4</f>
        <v>0.0571428571428571</v>
      </c>
      <c r="H4" s="11" t="n">
        <f aca="false">F4/F$31</f>
        <v>0.00640692640692641</v>
      </c>
      <c r="I4" s="10" t="n">
        <v>917</v>
      </c>
      <c r="J4" s="15" t="n">
        <f aca="false">I4/$F4</f>
        <v>0.619594594594595</v>
      </c>
      <c r="K4" s="11" t="n">
        <f aca="false">I4/I$31</f>
        <v>0.00776789495976281</v>
      </c>
      <c r="L4" s="10" t="n">
        <v>1038</v>
      </c>
      <c r="M4" s="15" t="n">
        <f aca="false">L4/$F4</f>
        <v>0.701351351351351</v>
      </c>
      <c r="N4" s="11" t="n">
        <f aca="false">L4/L$31</f>
        <v>0.00753675803231076</v>
      </c>
      <c r="O4" s="10" t="n">
        <v>1118</v>
      </c>
      <c r="P4" s="15" t="n">
        <f aca="false">O4/$F4</f>
        <v>0.755405405405405</v>
      </c>
      <c r="Q4" s="11" t="n">
        <f aca="false">O4/O$31</f>
        <v>0.00710292249047014</v>
      </c>
      <c r="R4" s="10"/>
      <c r="S4" s="15" t="n">
        <f aca="false">R4/$F4</f>
        <v>0</v>
      </c>
      <c r="T4" s="11" t="n">
        <f aca="false">R4/R$31</f>
        <v>0</v>
      </c>
      <c r="U4" s="10" t="n">
        <f aca="false">52700-51044</f>
        <v>1656</v>
      </c>
      <c r="V4" s="15" t="n">
        <f aca="false">U4/$F4</f>
        <v>1.11891891891892</v>
      </c>
      <c r="W4" s="11" t="n">
        <f aca="false">U4/U$31</f>
        <v>0.00701397712833545</v>
      </c>
    </row>
    <row r="5" customFormat="false" ht="15" hidden="false" customHeight="false" outlineLevel="0" collapsed="false">
      <c r="A5" s="9" t="s">
        <v>14</v>
      </c>
      <c r="B5" s="10" t="n">
        <v>-4952</v>
      </c>
      <c r="C5" s="11" t="n">
        <f aca="false">B5/B$31</f>
        <v>-0.0208510530792357</v>
      </c>
      <c r="D5" s="10" t="n">
        <v>-4650</v>
      </c>
      <c r="E5" s="11" t="n">
        <f aca="false">D5/D$31</f>
        <v>-0.0190391961774207</v>
      </c>
      <c r="F5" s="10" t="n">
        <v>-5100</v>
      </c>
      <c r="G5" s="14" t="n">
        <f aca="false">(F5-D5)/D5</f>
        <v>0.0967741935483871</v>
      </c>
      <c r="H5" s="11" t="n">
        <f aca="false">F5/F$31</f>
        <v>-0.0220779220779221</v>
      </c>
      <c r="I5" s="10" t="n">
        <v>-2269</v>
      </c>
      <c r="J5" s="15" t="n">
        <f aca="false">I5/$F5</f>
        <v>0.444901960784314</v>
      </c>
      <c r="K5" s="11" t="n">
        <f aca="false">I5/I$31</f>
        <v>-0.0192206692079627</v>
      </c>
      <c r="L5" s="10" t="n">
        <v>-2688</v>
      </c>
      <c r="M5" s="15" t="n">
        <f aca="false">L5/$F5</f>
        <v>0.527058823529412</v>
      </c>
      <c r="N5" s="11" t="n">
        <f aca="false">L5/L$31</f>
        <v>-0.0195171537484117</v>
      </c>
      <c r="O5" s="10" t="n">
        <v>-3019</v>
      </c>
      <c r="P5" s="15" t="n">
        <f aca="false">O5/$F5</f>
        <v>0.591960784313726</v>
      </c>
      <c r="Q5" s="11" t="n">
        <f aca="false">O5/O$31</f>
        <v>-0.0191804320203304</v>
      </c>
      <c r="R5" s="10" t="n">
        <v>-3259</v>
      </c>
      <c r="S5" s="15" t="n">
        <f aca="false">R5/$F5</f>
        <v>0.639019607843137</v>
      </c>
      <c r="T5" s="11" t="n">
        <f aca="false">R5/R$31</f>
        <v>-0.0184046308061556</v>
      </c>
      <c r="U5" s="10" t="n">
        <v>-5100</v>
      </c>
      <c r="V5" s="15" t="n">
        <f aca="false">U5/$F5</f>
        <v>1</v>
      </c>
      <c r="W5" s="11" t="n">
        <f aca="false">U5/U$31</f>
        <v>-0.0216010165184244</v>
      </c>
    </row>
    <row r="6" customFormat="false" ht="15" hidden="false" customHeight="false" outlineLevel="0" collapsed="false">
      <c r="A6" s="16" t="s">
        <v>15</v>
      </c>
      <c r="B6" s="17" t="n">
        <f aca="false">SUM(B3:B5)</f>
        <v>48491</v>
      </c>
      <c r="C6" s="18" t="n">
        <f aca="false">B6/B$31</f>
        <v>0.204177789754689</v>
      </c>
      <c r="D6" s="17" t="n">
        <f aca="false">SUM(D3:D5)</f>
        <v>53700</v>
      </c>
      <c r="E6" s="18" t="n">
        <f aca="false">D6/D$31</f>
        <v>0.219872007468278</v>
      </c>
      <c r="F6" s="17" t="n">
        <f aca="false">SUM(F3:F5)</f>
        <v>55124</v>
      </c>
      <c r="G6" s="19" t="n">
        <f aca="false">(F6-D6)/D6</f>
        <v>0.0265176908752328</v>
      </c>
      <c r="H6" s="18" t="n">
        <f aca="false">F6/F$31</f>
        <v>0.238632034632035</v>
      </c>
      <c r="I6" s="17" t="n">
        <f aca="false">SUM(I3:I5)</f>
        <v>23793</v>
      </c>
      <c r="J6" s="20" t="n">
        <f aca="false">I6/$F6</f>
        <v>0.431626877585081</v>
      </c>
      <c r="K6" s="18" t="n">
        <f aca="false">I6/I$31</f>
        <v>0.201550190597205</v>
      </c>
      <c r="L6" s="17" t="n">
        <f aca="false">SUM(L3:L5)</f>
        <v>28668</v>
      </c>
      <c r="M6" s="20" t="n">
        <f aca="false">L6/$F6</f>
        <v>0.52006385603367</v>
      </c>
      <c r="N6" s="18" t="n">
        <f aca="false">L6/L$31</f>
        <v>0.208153929932837</v>
      </c>
      <c r="O6" s="17" t="n">
        <f aca="false">SUM(O3:O5)</f>
        <v>32390</v>
      </c>
      <c r="P6" s="20" t="n">
        <f aca="false">O6/$F6</f>
        <v>0.587584355271751</v>
      </c>
      <c r="Q6" s="18" t="n">
        <f aca="false">O6/O$31</f>
        <v>0.205781448538755</v>
      </c>
      <c r="R6" s="17" t="n">
        <f aca="false">SUM(R3:R5)</f>
        <v>36518</v>
      </c>
      <c r="S6" s="20" t="n">
        <f aca="false">R6/$F6</f>
        <v>0.662470067484217</v>
      </c>
      <c r="T6" s="18" t="n">
        <f aca="false">R6/R$31</f>
        <v>0.206228999011718</v>
      </c>
      <c r="U6" s="17" t="n">
        <f aca="false">SUM(U3:U5)</f>
        <v>52700</v>
      </c>
      <c r="V6" s="20" t="n">
        <f aca="false">U6/$F6</f>
        <v>0.956026413177563</v>
      </c>
      <c r="W6" s="18" t="n">
        <f aca="false">U6/U$31</f>
        <v>0.223210504023719</v>
      </c>
    </row>
    <row r="7" customFormat="false" ht="15" hidden="false" customHeight="false" outlineLevel="0" collapsed="false">
      <c r="A7" s="9" t="s">
        <v>16</v>
      </c>
      <c r="B7" s="10" t="n">
        <v>12325</v>
      </c>
      <c r="C7" s="11" t="n">
        <f aca="false">B7/B$31</f>
        <v>0.0518960479001575</v>
      </c>
      <c r="D7" s="10" t="n">
        <v>12950</v>
      </c>
      <c r="E7" s="11" t="n">
        <f aca="false">D7/D$31</f>
        <v>0.0530231377414191</v>
      </c>
      <c r="F7" s="10" t="n">
        <v>13017</v>
      </c>
      <c r="G7" s="14" t="n">
        <f aca="false">(F7-D7)/D7</f>
        <v>0.00517374517374517</v>
      </c>
      <c r="H7" s="11" t="n">
        <f aca="false">F7/F$31</f>
        <v>0.0563506493506494</v>
      </c>
      <c r="I7" s="10" t="n">
        <v>5731</v>
      </c>
      <c r="J7" s="15" t="n">
        <f aca="false">I7/$F7</f>
        <v>0.440270415610356</v>
      </c>
      <c r="K7" s="11" t="n">
        <f aca="false">I7/I$31</f>
        <v>0.0485472257518001</v>
      </c>
      <c r="L7" s="10" t="n">
        <v>8913</v>
      </c>
      <c r="M7" s="15" t="n">
        <f aca="false">L7/$F7</f>
        <v>0.684719981562572</v>
      </c>
      <c r="N7" s="11" t="n">
        <f aca="false">L7/L$31</f>
        <v>0.0647159194046106</v>
      </c>
      <c r="O7" s="10" t="n">
        <v>10682</v>
      </c>
      <c r="P7" s="15" t="n">
        <f aca="false">O7/$F7</f>
        <v>0.820619190289621</v>
      </c>
      <c r="Q7" s="11" t="n">
        <f aca="false">O7/O$31</f>
        <v>0.0678653113087675</v>
      </c>
      <c r="R7" s="10" t="n">
        <v>11652</v>
      </c>
      <c r="S7" s="15" t="n">
        <f aca="false">R7/$F7</f>
        <v>0.895137128370592</v>
      </c>
      <c r="T7" s="11" t="n">
        <f aca="false">R7/R$31</f>
        <v>0.0658026260059297</v>
      </c>
      <c r="U7" s="10" t="n">
        <v>13209</v>
      </c>
      <c r="V7" s="15" t="n">
        <f aca="false">U7/$F7</f>
        <v>1.01474994238304</v>
      </c>
      <c r="W7" s="11" t="n">
        <f aca="false">U7/U$31</f>
        <v>0.0559466327827192</v>
      </c>
    </row>
    <row r="8" customFormat="false" ht="15" hidden="false" customHeight="false" outlineLevel="0" collapsed="false">
      <c r="A8" s="9" t="s">
        <v>17</v>
      </c>
      <c r="B8" s="10" t="n">
        <v>1498</v>
      </c>
      <c r="C8" s="11" t="n">
        <f aca="false">B8/B$31</f>
        <v>0.00630752776912259</v>
      </c>
      <c r="D8" s="10"/>
      <c r="E8" s="11"/>
      <c r="F8" s="10" t="n">
        <v>245</v>
      </c>
      <c r="G8" s="14"/>
      <c r="H8" s="11" t="n">
        <f aca="false">F8/F$31</f>
        <v>0.00106060606060606</v>
      </c>
      <c r="I8" s="10"/>
      <c r="J8" s="15"/>
      <c r="K8" s="11"/>
      <c r="L8" s="10" t="n">
        <v>190</v>
      </c>
      <c r="M8" s="15" t="n">
        <f aca="false">L8/$F8</f>
        <v>0.775510204081633</v>
      </c>
      <c r="N8" s="11" t="n">
        <f aca="false">L8/L$31</f>
        <v>0.00137956071882374</v>
      </c>
      <c r="O8" s="10" t="n">
        <v>230</v>
      </c>
      <c r="P8" s="15" t="n">
        <f aca="false">O8/$F8</f>
        <v>0.938775510204082</v>
      </c>
      <c r="Q8" s="11" t="n">
        <f aca="false">O8/O$31</f>
        <v>0.00146124523506989</v>
      </c>
      <c r="R8" s="10" t="n">
        <v>240</v>
      </c>
      <c r="S8" s="15" t="n">
        <f aca="false">R8/$F8</f>
        <v>0.979591836734694</v>
      </c>
      <c r="T8" s="11" t="n">
        <f aca="false">R8/R$31</f>
        <v>0.00135535789919526</v>
      </c>
      <c r="U8" s="10" t="n">
        <v>345</v>
      </c>
      <c r="V8" s="15" t="n">
        <f aca="false">U8/$F8</f>
        <v>1.40816326530612</v>
      </c>
      <c r="W8" s="11" t="n">
        <f aca="false">U8/U$31</f>
        <v>0.00146124523506989</v>
      </c>
    </row>
    <row r="9" customFormat="false" ht="15" hidden="false" customHeight="false" outlineLevel="0" collapsed="false">
      <c r="A9" s="9" t="s">
        <v>18</v>
      </c>
      <c r="B9" s="10" t="n">
        <v>57987</v>
      </c>
      <c r="C9" s="11" t="n">
        <f aca="false">B9/B$31</f>
        <v>0.244161957775775</v>
      </c>
      <c r="D9" s="10" t="n">
        <v>56846</v>
      </c>
      <c r="E9" s="11" t="n">
        <f aca="false">D9/D$31</f>
        <v>0.232753149656271</v>
      </c>
      <c r="F9" s="10" t="n">
        <v>54611</v>
      </c>
      <c r="G9" s="14" t="n">
        <f aca="false">(F9-D9)/D9</f>
        <v>-0.0393167505189459</v>
      </c>
      <c r="H9" s="11" t="n">
        <f aca="false">F9/F$31</f>
        <v>0.236411255411255</v>
      </c>
      <c r="I9" s="10" t="n">
        <f aca="false">30237-I7</f>
        <v>24506</v>
      </c>
      <c r="J9" s="15" t="n">
        <f aca="false">I9/$F9</f>
        <v>0.448737433850323</v>
      </c>
      <c r="K9" s="11" t="n">
        <f aca="false">I9/I$31</f>
        <v>0.207590004235493</v>
      </c>
      <c r="L9" s="10" t="n">
        <v>28745</v>
      </c>
      <c r="M9" s="15" t="n">
        <f aca="false">L9/$F9</f>
        <v>0.526359158411309</v>
      </c>
      <c r="N9" s="11" t="n">
        <f aca="false">L9/L$31</f>
        <v>0.208713015066255</v>
      </c>
      <c r="O9" s="10" t="n">
        <v>32598</v>
      </c>
      <c r="P9" s="15" t="n">
        <f aca="false">O9/$F9</f>
        <v>0.596912709893611</v>
      </c>
      <c r="Q9" s="11" t="n">
        <f aca="false">O9/O$31</f>
        <v>0.20710292249047</v>
      </c>
      <c r="R9" s="10" t="n">
        <v>36771</v>
      </c>
      <c r="S9" s="15" t="n">
        <f aca="false">R9/$F9</f>
        <v>0.673325886726118</v>
      </c>
      <c r="T9" s="11" t="n">
        <f aca="false">R9/R$31</f>
        <v>0.207657772130453</v>
      </c>
      <c r="U9" s="10" t="n">
        <v>52633</v>
      </c>
      <c r="V9" s="15" t="n">
        <f aca="false">U9/$F9</f>
        <v>0.96378019080405</v>
      </c>
      <c r="W9" s="11" t="n">
        <f aca="false">U9/U$31</f>
        <v>0.222926725963575</v>
      </c>
    </row>
    <row r="10" customFormat="false" ht="15" hidden="false" customHeight="false" outlineLevel="0" collapsed="false">
      <c r="A10" s="16" t="s">
        <v>19</v>
      </c>
      <c r="B10" s="17" t="n">
        <f aca="false">SUM(B7:B9)</f>
        <v>71810</v>
      </c>
      <c r="C10" s="18" t="n">
        <f aca="false">B10/B$31</f>
        <v>0.302365533445055</v>
      </c>
      <c r="D10" s="17" t="n">
        <f aca="false">SUM(D7:D9)</f>
        <v>69796</v>
      </c>
      <c r="E10" s="18" t="n">
        <f aca="false">D10/D$31</f>
        <v>0.28577628739769</v>
      </c>
      <c r="F10" s="17" t="n">
        <f aca="false">SUM(F7:F9)</f>
        <v>67873</v>
      </c>
      <c r="G10" s="19" t="n">
        <f aca="false">(F10-D10)/D10</f>
        <v>-0.0275517221617285</v>
      </c>
      <c r="H10" s="18" t="n">
        <f aca="false">F10/F$31</f>
        <v>0.293822510822511</v>
      </c>
      <c r="I10" s="17" t="n">
        <f aca="false">SUM(I7:I9)</f>
        <v>30237</v>
      </c>
      <c r="J10" s="20" t="n">
        <f aca="false">I10/$F10</f>
        <v>0.445493789872261</v>
      </c>
      <c r="K10" s="18" t="n">
        <f aca="false">I10/I$31</f>
        <v>0.256137229987294</v>
      </c>
      <c r="L10" s="17" t="n">
        <f aca="false">SUM(L7:L9)</f>
        <v>37848</v>
      </c>
      <c r="M10" s="20" t="n">
        <f aca="false">L10/$F10</f>
        <v>0.557629690745952</v>
      </c>
      <c r="N10" s="18" t="n">
        <f aca="false">L10/L$31</f>
        <v>0.27480849518969</v>
      </c>
      <c r="O10" s="17" t="n">
        <f aca="false">SUM(O7:O9)</f>
        <v>43510</v>
      </c>
      <c r="P10" s="20" t="n">
        <f aca="false">O10/$F10</f>
        <v>0.641050196690879</v>
      </c>
      <c r="Q10" s="18" t="n">
        <f aca="false">O10/O$31</f>
        <v>0.276429479034308</v>
      </c>
      <c r="R10" s="17" t="n">
        <f aca="false">SUM(R7:R9)</f>
        <v>48663</v>
      </c>
      <c r="S10" s="20" t="n">
        <f aca="false">R10/$F10</f>
        <v>0.716971402472264</v>
      </c>
      <c r="T10" s="18" t="n">
        <f aca="false">R10/R$31</f>
        <v>0.274815756035578</v>
      </c>
      <c r="U10" s="17" t="n">
        <f aca="false">SUM(U7:U9)</f>
        <v>66187</v>
      </c>
      <c r="V10" s="20" t="n">
        <f aca="false">U10/$F10</f>
        <v>0.975159489045718</v>
      </c>
      <c r="W10" s="18" t="n">
        <f aca="false">U10/U$31</f>
        <v>0.280334603981364</v>
      </c>
    </row>
    <row r="11" customFormat="false" ht="15" hidden="false" customHeight="false" outlineLevel="0" collapsed="false">
      <c r="A11" s="21" t="s">
        <v>20</v>
      </c>
      <c r="B11" s="22" t="n">
        <f aca="false">B6-B10</f>
        <v>-23319</v>
      </c>
      <c r="C11" s="23" t="n">
        <f aca="false">B11/B$31</f>
        <v>-0.0981877436903669</v>
      </c>
      <c r="D11" s="22" t="n">
        <f aca="false">D6-D10</f>
        <v>-16096</v>
      </c>
      <c r="E11" s="23" t="n">
        <f aca="false">D11/D$31</f>
        <v>-0.0659042799294117</v>
      </c>
      <c r="F11" s="22" t="n">
        <f aca="false">F6-F10</f>
        <v>-12749</v>
      </c>
      <c r="G11" s="24" t="n">
        <f aca="false">(F11-D11)/D11</f>
        <v>-0.20793986083499</v>
      </c>
      <c r="H11" s="23" t="n">
        <f aca="false">F11/F$31</f>
        <v>-0.0551904761904762</v>
      </c>
      <c r="I11" s="22" t="n">
        <f aca="false">I6-I10</f>
        <v>-6444</v>
      </c>
      <c r="J11" s="25" t="n">
        <f aca="false">I11/$F11</f>
        <v>0.505451407953565</v>
      </c>
      <c r="K11" s="23" t="n">
        <f aca="false">I11/I$31</f>
        <v>-0.0545870393900889</v>
      </c>
      <c r="L11" s="22" t="n">
        <f aca="false">L6-L10</f>
        <v>-9180</v>
      </c>
      <c r="M11" s="25" t="n">
        <f aca="false">L11/$F11</f>
        <v>0.720056475017649</v>
      </c>
      <c r="N11" s="23" t="n">
        <f aca="false">L11/L$31</f>
        <v>-0.0666545652568524</v>
      </c>
      <c r="O11" s="22" t="n">
        <f aca="false">O6-O10</f>
        <v>-11120</v>
      </c>
      <c r="P11" s="25" t="n">
        <f aca="false">O11/$F11</f>
        <v>0.872225272570398</v>
      </c>
      <c r="Q11" s="23" t="n">
        <f aca="false">O11/O$31</f>
        <v>-0.0706480304955527</v>
      </c>
      <c r="R11" s="22" t="n">
        <f aca="false">R6-R10</f>
        <v>-12145</v>
      </c>
      <c r="S11" s="25" t="n">
        <f aca="false">R11/$F11</f>
        <v>0.952623735194917</v>
      </c>
      <c r="T11" s="23" t="n">
        <f aca="false">R11/R$31</f>
        <v>-0.0685867570238599</v>
      </c>
      <c r="U11" s="22" t="n">
        <f aca="false">U6-U10</f>
        <v>-13487</v>
      </c>
      <c r="V11" s="25" t="n">
        <f aca="false">U11/$F11</f>
        <v>1.05788689308965</v>
      </c>
      <c r="W11" s="23" t="n">
        <f aca="false">U11/U$31</f>
        <v>-0.0571240999576451</v>
      </c>
    </row>
    <row r="12" customFormat="false" ht="15" hidden="false" customHeight="false" outlineLevel="0" collapsed="false">
      <c r="A12" s="9" t="s">
        <v>21</v>
      </c>
      <c r="B12" s="10" t="n">
        <v>1858</v>
      </c>
      <c r="C12" s="11" t="n">
        <f aca="false">B12/B$31</f>
        <v>0.00782335553740305</v>
      </c>
      <c r="D12" s="10" t="n">
        <v>3710</v>
      </c>
      <c r="E12" s="11" t="n">
        <f aca="false">D12/D$31</f>
        <v>0.0151904124340282</v>
      </c>
      <c r="F12" s="10" t="n">
        <v>3109</v>
      </c>
      <c r="G12" s="14" t="n">
        <f aca="false">(F12-D12)/D12</f>
        <v>-0.161994609164421</v>
      </c>
      <c r="H12" s="11" t="n">
        <f aca="false">F12/F$31</f>
        <v>0.0134588744588745</v>
      </c>
      <c r="I12" s="10" t="n">
        <v>288</v>
      </c>
      <c r="J12" s="15" t="n">
        <f aca="false">I12/$F12</f>
        <v>0.0926342875522676</v>
      </c>
      <c r="K12" s="11" t="n">
        <f aca="false">I12/I$31</f>
        <v>0.00243964421855146</v>
      </c>
      <c r="L12" s="10" t="n">
        <v>1162</v>
      </c>
      <c r="M12" s="15" t="n">
        <f aca="false">L12/$F12</f>
        <v>0.373753618526858</v>
      </c>
      <c r="N12" s="11" t="n">
        <f aca="false">L12/L$31</f>
        <v>0.00843710292249047</v>
      </c>
      <c r="O12" s="10" t="n">
        <v>1163</v>
      </c>
      <c r="P12" s="15" t="n">
        <f aca="false">O12/$F12</f>
        <v>0.374075265358636</v>
      </c>
      <c r="Q12" s="11" t="n">
        <f aca="false">O12/O$31</f>
        <v>0.00738881829733164</v>
      </c>
      <c r="R12" s="10" t="n">
        <f aca="false">1349-147</f>
        <v>1202</v>
      </c>
      <c r="S12" s="15" t="n">
        <f aca="false">R12/$F12</f>
        <v>0.386619491798006</v>
      </c>
      <c r="T12" s="11" t="n">
        <f aca="false">R12/R$31</f>
        <v>0.00678808414513624</v>
      </c>
      <c r="U12" s="10" t="n">
        <v>2854</v>
      </c>
      <c r="V12" s="15" t="n">
        <f aca="false">U12/$F12</f>
        <v>0.91798005789643</v>
      </c>
      <c r="W12" s="11" t="n">
        <f aca="false">U12/U$31</f>
        <v>0.0120880982634477</v>
      </c>
    </row>
    <row r="13" customFormat="false" ht="15" hidden="false" customHeight="false" outlineLevel="0" collapsed="false">
      <c r="A13" s="9" t="s">
        <v>22</v>
      </c>
      <c r="B13" s="10" t="n">
        <v>183</v>
      </c>
      <c r="C13" s="11" t="n">
        <f aca="false">B13/B$31</f>
        <v>0.000770545782209235</v>
      </c>
      <c r="D13" s="10" t="n">
        <v>150</v>
      </c>
      <c r="E13" s="11" t="n">
        <f aca="false">D13/D$31</f>
        <v>0.000614167618626476</v>
      </c>
      <c r="F13" s="10" t="n">
        <v>149</v>
      </c>
      <c r="G13" s="14" t="n">
        <f aca="false">(F13-D13)/D13</f>
        <v>-0.00666666666666667</v>
      </c>
      <c r="H13" s="11" t="n">
        <f aca="false">F13/F$31</f>
        <v>0.000645021645021645</v>
      </c>
      <c r="I13" s="10" t="n">
        <v>97</v>
      </c>
      <c r="J13" s="15" t="n">
        <f aca="false">I13/$F13</f>
        <v>0.651006711409396</v>
      </c>
      <c r="K13" s="11" t="n">
        <f aca="false">I13/I$31</f>
        <v>0.000821685726387124</v>
      </c>
      <c r="L13" s="10" t="n">
        <v>115</v>
      </c>
      <c r="M13" s="15" t="n">
        <f aca="false">L13/$F13</f>
        <v>0.771812080536913</v>
      </c>
      <c r="N13" s="11" t="n">
        <f aca="false">L13/L$31</f>
        <v>0.000834997277182792</v>
      </c>
      <c r="O13" s="10" t="n">
        <v>147</v>
      </c>
      <c r="P13" s="15" t="n">
        <f aca="false">O13/$F13</f>
        <v>0.986577181208054</v>
      </c>
      <c r="Q13" s="11" t="n">
        <f aca="false">O13/O$31</f>
        <v>0.000933926302414231</v>
      </c>
      <c r="R13" s="10" t="n">
        <v>147</v>
      </c>
      <c r="S13" s="15" t="n">
        <f aca="false">R13/$F13</f>
        <v>0.986577181208054</v>
      </c>
      <c r="T13" s="11" t="n">
        <f aca="false">R13/R$31</f>
        <v>0.000830156713257094</v>
      </c>
      <c r="U13" s="10" t="n">
        <v>161</v>
      </c>
      <c r="V13" s="15" t="n">
        <f aca="false">U13/$F13</f>
        <v>1.08053691275168</v>
      </c>
      <c r="W13" s="11" t="n">
        <f aca="false">U13/U$31</f>
        <v>0.000681914443032613</v>
      </c>
    </row>
    <row r="14" customFormat="false" ht="15" hidden="false" customHeight="false" outlineLevel="0" collapsed="false">
      <c r="A14" s="26" t="s">
        <v>23</v>
      </c>
      <c r="B14" s="27" t="n">
        <f aca="false">SUM(B12:B13)</f>
        <v>2041</v>
      </c>
      <c r="C14" s="28" t="n">
        <f aca="false">B14/B$31</f>
        <v>0.00859390131961229</v>
      </c>
      <c r="D14" s="27" t="n">
        <f aca="false">SUM(D12:D13)</f>
        <v>3860</v>
      </c>
      <c r="E14" s="28" t="n">
        <f aca="false">D14/D$31</f>
        <v>0.0158045800526546</v>
      </c>
      <c r="F14" s="27" t="n">
        <f aca="false">SUM(F12:F13)</f>
        <v>3258</v>
      </c>
      <c r="G14" s="29" t="n">
        <f aca="false">(F14-D14)/D14</f>
        <v>-0.155958549222798</v>
      </c>
      <c r="H14" s="28" t="n">
        <f aca="false">F14/F$31</f>
        <v>0.0141038961038961</v>
      </c>
      <c r="I14" s="27" t="n">
        <f aca="false">SUM(I12:I13)</f>
        <v>385</v>
      </c>
      <c r="J14" s="30" t="n">
        <f aca="false">I14/$F14</f>
        <v>0.11817065684469</v>
      </c>
      <c r="K14" s="28" t="n">
        <f aca="false">I14/I$31</f>
        <v>0.00326132994493859</v>
      </c>
      <c r="L14" s="27" t="n">
        <f aca="false">SUM(L12:L13)</f>
        <v>1277</v>
      </c>
      <c r="M14" s="30" t="n">
        <f aca="false">L14/$F14</f>
        <v>0.391958256599141</v>
      </c>
      <c r="N14" s="28" t="n">
        <f aca="false">L14/L$31</f>
        <v>0.00927210019967326</v>
      </c>
      <c r="O14" s="27" t="n">
        <f aca="false">SUM(O12:O13)</f>
        <v>1310</v>
      </c>
      <c r="P14" s="30" t="n">
        <f aca="false">O14/$F14</f>
        <v>0.402087170042971</v>
      </c>
      <c r="Q14" s="28" t="n">
        <f aca="false">O14/O$31</f>
        <v>0.00832274459974587</v>
      </c>
      <c r="R14" s="27" t="n">
        <f aca="false">SUM(R12:R13)</f>
        <v>1349</v>
      </c>
      <c r="S14" s="30" t="n">
        <f aca="false">R14/$F14</f>
        <v>0.414057704112953</v>
      </c>
      <c r="T14" s="28" t="n">
        <f aca="false">R14/R$31</f>
        <v>0.00761824085839334</v>
      </c>
      <c r="U14" s="27" t="n">
        <f aca="false">SUM(U12:U13)</f>
        <v>3015</v>
      </c>
      <c r="V14" s="30" t="n">
        <f aca="false">U14/$F14</f>
        <v>0.925414364640884</v>
      </c>
      <c r="W14" s="28" t="n">
        <f aca="false">U14/U$31</f>
        <v>0.0127700127064803</v>
      </c>
    </row>
    <row r="15" customFormat="false" ht="15" hidden="false" customHeight="false" outlineLevel="0" collapsed="false">
      <c r="A15" s="9" t="s">
        <v>24</v>
      </c>
      <c r="B15" s="10" t="n">
        <v>9588</v>
      </c>
      <c r="C15" s="11" t="n">
        <f aca="false">B15/B$31</f>
        <v>0.0403715462285363</v>
      </c>
      <c r="D15" s="10" t="n">
        <v>10300</v>
      </c>
      <c r="E15" s="11" t="n">
        <f aca="false">D15/D$31</f>
        <v>0.0421728431456847</v>
      </c>
      <c r="F15" s="10" t="n">
        <v>9200</v>
      </c>
      <c r="G15" s="14" t="n">
        <f aca="false">(F15-D15)/D15</f>
        <v>-0.106796116504854</v>
      </c>
      <c r="H15" s="11" t="n">
        <f aca="false">F15/F$31</f>
        <v>0.0398268398268398</v>
      </c>
      <c r="I15" s="10"/>
      <c r="J15" s="15" t="n">
        <f aca="false">I15/$F15</f>
        <v>0</v>
      </c>
      <c r="K15" s="11" t="n">
        <f aca="false">I15/I$31</f>
        <v>0</v>
      </c>
      <c r="L15" s="10" t="n">
        <v>4201</v>
      </c>
      <c r="M15" s="15" t="n">
        <f aca="false">L15/$F15</f>
        <v>0.456630434782609</v>
      </c>
      <c r="N15" s="11" t="n">
        <f aca="false">L15/L$31</f>
        <v>0.0305028135777818</v>
      </c>
      <c r="O15" s="10" t="n">
        <v>4675</v>
      </c>
      <c r="P15" s="15" t="n">
        <f aca="false">O15/$F15</f>
        <v>0.508152173913044</v>
      </c>
      <c r="Q15" s="11" t="n">
        <f aca="false">O15/O$31</f>
        <v>0.0297013977128335</v>
      </c>
      <c r="R15" s="10" t="n">
        <v>5438</v>
      </c>
      <c r="S15" s="15" t="n">
        <f aca="false">R15/$F15</f>
        <v>0.591086956521739</v>
      </c>
      <c r="T15" s="11" t="n">
        <f aca="false">R15/R$31</f>
        <v>0.0307101510659325</v>
      </c>
      <c r="U15" s="10" t="n">
        <v>9000</v>
      </c>
      <c r="V15" s="15" t="n">
        <f aca="false">U15/$F15</f>
        <v>0.978260869565217</v>
      </c>
      <c r="W15" s="11" t="n">
        <f aca="false">U15/U$31</f>
        <v>0.0381194409148666</v>
      </c>
    </row>
    <row r="16" customFormat="false" ht="15" hidden="false" customHeight="false" outlineLevel="0" collapsed="false">
      <c r="A16" s="31" t="s">
        <v>25</v>
      </c>
      <c r="B16" s="32" t="n">
        <f aca="false">B14-B15</f>
        <v>-7547</v>
      </c>
      <c r="C16" s="33" t="n">
        <f aca="false">B16/B$31</f>
        <v>-0.031777644908924</v>
      </c>
      <c r="D16" s="32" t="n">
        <f aca="false">D14-D15</f>
        <v>-6440</v>
      </c>
      <c r="E16" s="33" t="n">
        <f aca="false">D16/D$31</f>
        <v>-0.02636826309303</v>
      </c>
      <c r="F16" s="32" t="n">
        <f aca="false">F14-F15</f>
        <v>-5942</v>
      </c>
      <c r="G16" s="34" t="n">
        <f aca="false">(F16-D16)/D16</f>
        <v>-0.0773291925465839</v>
      </c>
      <c r="H16" s="33" t="n">
        <f aca="false">F16/F$31</f>
        <v>-0.0257229437229437</v>
      </c>
      <c r="I16" s="32" t="n">
        <f aca="false">I14-I15</f>
        <v>385</v>
      </c>
      <c r="J16" s="35" t="n">
        <f aca="false">I16/$F16</f>
        <v>-0.064792998990239</v>
      </c>
      <c r="K16" s="33" t="n">
        <f aca="false">I16/I$31</f>
        <v>0.00326132994493859</v>
      </c>
      <c r="L16" s="32" t="n">
        <f aca="false">L14-L15</f>
        <v>-2924</v>
      </c>
      <c r="M16" s="35" t="n">
        <f aca="false">L16/$F16</f>
        <v>0.492090205318075</v>
      </c>
      <c r="N16" s="33" t="n">
        <f aca="false">L16/L$31</f>
        <v>-0.0212307133781086</v>
      </c>
      <c r="O16" s="32" t="n">
        <f aca="false">O14-O15</f>
        <v>-3365</v>
      </c>
      <c r="P16" s="35" t="n">
        <f aca="false">O16/$F16</f>
        <v>0.566307640525076</v>
      </c>
      <c r="Q16" s="33" t="n">
        <f aca="false">O16/O$31</f>
        <v>-0.0213786531130877</v>
      </c>
      <c r="R16" s="32" t="n">
        <f aca="false">R14-R15</f>
        <v>-4089</v>
      </c>
      <c r="S16" s="35" t="n">
        <f aca="false">R16/$F16</f>
        <v>0.688152137327499</v>
      </c>
      <c r="T16" s="33" t="n">
        <f aca="false">R16/R$31</f>
        <v>-0.0230919102075392</v>
      </c>
      <c r="U16" s="32" t="n">
        <f aca="false">U14-U15</f>
        <v>-5985</v>
      </c>
      <c r="V16" s="35" t="n">
        <f aca="false">U16/$F16</f>
        <v>1.00723662066644</v>
      </c>
      <c r="W16" s="33" t="n">
        <f aca="false">U16/U$31</f>
        <v>-0.0253494282083863</v>
      </c>
    </row>
    <row r="17" customFormat="false" ht="15" hidden="false" customHeight="false" outlineLevel="0" collapsed="false">
      <c r="A17" s="36" t="s">
        <v>26</v>
      </c>
      <c r="B17" s="37" t="n">
        <f aca="false">B18+B7</f>
        <v>-18541</v>
      </c>
      <c r="C17" s="38" t="n">
        <f aca="false">B17/B$31</f>
        <v>-0.0780693406991335</v>
      </c>
      <c r="D17" s="39" t="n">
        <f aca="false">D18+D7</f>
        <v>-9586</v>
      </c>
      <c r="E17" s="40" t="n">
        <f aca="false">D17/D$31</f>
        <v>-0.0392494052810226</v>
      </c>
      <c r="F17" s="39" t="n">
        <f aca="false">F18+F7</f>
        <v>-5674</v>
      </c>
      <c r="G17" s="41" t="n">
        <f aca="false">(F17-D17)/D17</f>
        <v>-0.408095138744002</v>
      </c>
      <c r="H17" s="40" t="n">
        <f aca="false">F17/F$31</f>
        <v>-0.0245627705627706</v>
      </c>
      <c r="I17" s="39" t="n">
        <f aca="false">I18+I7</f>
        <v>-328</v>
      </c>
      <c r="J17" s="42" t="n">
        <f aca="false">I17/$F17</f>
        <v>0.0578075431794149</v>
      </c>
      <c r="K17" s="40" t="n">
        <f aca="false">I17/I$31</f>
        <v>-0.00277848369335028</v>
      </c>
      <c r="L17" s="39" t="n">
        <f aca="false">L18+L7</f>
        <v>-3191</v>
      </c>
      <c r="M17" s="42" t="n">
        <f aca="false">L17/$F17</f>
        <v>0.562389848431442</v>
      </c>
      <c r="N17" s="40" t="n">
        <f aca="false">L17/L$31</f>
        <v>-0.0231693592303503</v>
      </c>
      <c r="O17" s="39" t="n">
        <f aca="false">O18+O7</f>
        <v>-3803</v>
      </c>
      <c r="P17" s="42" t="n">
        <f aca="false">O17/$F17</f>
        <v>0.670250264363765</v>
      </c>
      <c r="Q17" s="40" t="n">
        <f aca="false">O17/O$31</f>
        <v>-0.0241613722998729</v>
      </c>
      <c r="R17" s="39" t="n">
        <f aca="false">R18+R7</f>
        <v>-4582</v>
      </c>
      <c r="S17" s="42" t="n">
        <f aca="false">R17/$F17</f>
        <v>0.807543179414875</v>
      </c>
      <c r="T17" s="40" t="n">
        <f aca="false">R17/R$31</f>
        <v>-0.0258760412254694</v>
      </c>
      <c r="U17" s="39" t="n">
        <f aca="false">U18+U7</f>
        <v>-6263</v>
      </c>
      <c r="V17" s="42" t="n">
        <f aca="false">U17/$F17</f>
        <v>1.10380683820938</v>
      </c>
      <c r="W17" s="40" t="n">
        <f aca="false">U17/U$31</f>
        <v>-0.0265268953833122</v>
      </c>
    </row>
    <row r="18" customFormat="false" ht="15" hidden="false" customHeight="false" outlineLevel="0" collapsed="false">
      <c r="A18" s="43" t="s">
        <v>27</v>
      </c>
      <c r="B18" s="44" t="n">
        <f aca="false">B16+B11</f>
        <v>-30866</v>
      </c>
      <c r="C18" s="45" t="n">
        <f aca="false">B18/B$31</f>
        <v>-0.129965388599291</v>
      </c>
      <c r="D18" s="44" t="n">
        <f aca="false">D16+D11</f>
        <v>-22536</v>
      </c>
      <c r="E18" s="45" t="n">
        <f aca="false">D18/D$31</f>
        <v>-0.0922725430224417</v>
      </c>
      <c r="F18" s="44" t="n">
        <f aca="false">F16+F11</f>
        <v>-18691</v>
      </c>
      <c r="G18" s="46" t="n">
        <f aca="false">(F18-D18)/D18</f>
        <v>-0.170615903443379</v>
      </c>
      <c r="H18" s="45" t="n">
        <f aca="false">F18/F$31</f>
        <v>-0.0809134199134199</v>
      </c>
      <c r="I18" s="44" t="n">
        <f aca="false">I16+I11</f>
        <v>-6059</v>
      </c>
      <c r="J18" s="47" t="n">
        <f aca="false">I18/$F18</f>
        <v>0.324166711251404</v>
      </c>
      <c r="K18" s="45" t="n">
        <f aca="false">I18/I$31</f>
        <v>-0.0513257094451504</v>
      </c>
      <c r="L18" s="44" t="n">
        <f aca="false">L16+L11</f>
        <v>-12104</v>
      </c>
      <c r="M18" s="47" t="n">
        <f aca="false">L18/$F18</f>
        <v>0.647584398908566</v>
      </c>
      <c r="N18" s="45" t="n">
        <f aca="false">L18/L$31</f>
        <v>-0.087885278634961</v>
      </c>
      <c r="O18" s="44" t="n">
        <f aca="false">O16+O11</f>
        <v>-14485</v>
      </c>
      <c r="P18" s="47" t="n">
        <f aca="false">O18/$F18</f>
        <v>0.774971911615216</v>
      </c>
      <c r="Q18" s="45" t="n">
        <f aca="false">O18/O$31</f>
        <v>-0.0920266836086404</v>
      </c>
      <c r="R18" s="44" t="n">
        <f aca="false">R16+R11</f>
        <v>-16234</v>
      </c>
      <c r="S18" s="47" t="n">
        <f aca="false">R18/$F18</f>
        <v>0.868546359210315</v>
      </c>
      <c r="T18" s="45" t="n">
        <f aca="false">R18/R$31</f>
        <v>-0.0916786672313991</v>
      </c>
      <c r="U18" s="44" t="n">
        <f aca="false">U16+U11</f>
        <v>-19472</v>
      </c>
      <c r="V18" s="47" t="n">
        <f aca="false">U18/$F18</f>
        <v>1.04178481622171</v>
      </c>
      <c r="W18" s="45" t="n">
        <f aca="false">U18/U$31</f>
        <v>-0.0824735281660314</v>
      </c>
    </row>
    <row r="19" customFormat="false" ht="15" hidden="false" customHeight="false" outlineLevel="0" collapsed="false">
      <c r="A19" s="9" t="s">
        <v>28</v>
      </c>
      <c r="B19" s="10" t="n">
        <v>2175</v>
      </c>
      <c r="C19" s="11" t="n">
        <f aca="false">B19/B$31</f>
        <v>0.00915812610002779</v>
      </c>
      <c r="D19" s="10" t="n">
        <v>2000</v>
      </c>
      <c r="E19" s="11" t="n">
        <f aca="false">D19/D$31</f>
        <v>0.00818890158168634</v>
      </c>
      <c r="F19" s="10" t="n">
        <v>1800</v>
      </c>
      <c r="G19" s="14" t="n">
        <f aca="false">(F19-D19)/D19</f>
        <v>-0.1</v>
      </c>
      <c r="H19" s="11" t="n">
        <f aca="false">F19/F$31</f>
        <v>0.00779220779220779</v>
      </c>
      <c r="I19" s="10" t="n">
        <v>177</v>
      </c>
      <c r="J19" s="15" t="n">
        <f aca="false">I19/$F19</f>
        <v>0.0983333333333333</v>
      </c>
      <c r="K19" s="11" t="n">
        <f aca="false">I19/I$31</f>
        <v>0.00149936467598475</v>
      </c>
      <c r="L19" s="10" t="n">
        <v>224</v>
      </c>
      <c r="M19" s="15" t="n">
        <f aca="false">L19/$F19</f>
        <v>0.124444444444444</v>
      </c>
      <c r="N19" s="11" t="n">
        <f aca="false">L19/L$31</f>
        <v>0.00162642947903431</v>
      </c>
      <c r="O19" s="10" t="n">
        <v>234</v>
      </c>
      <c r="P19" s="15" t="n">
        <f aca="false">O19/$F19</f>
        <v>0.13</v>
      </c>
      <c r="Q19" s="11" t="n">
        <f aca="false">O19/O$31</f>
        <v>0.0014866581956798</v>
      </c>
      <c r="R19" s="10" t="n">
        <v>2.46</v>
      </c>
      <c r="S19" s="15" t="n">
        <f aca="false">R19/$F19</f>
        <v>0.00136666666666667</v>
      </c>
      <c r="T19" s="11" t="n">
        <f aca="false">R19/R$31</f>
        <v>1.38924184667514E-005</v>
      </c>
      <c r="U19" s="10" t="n">
        <v>1500</v>
      </c>
      <c r="V19" s="15" t="n">
        <f aca="false">U19/$F19</f>
        <v>0.833333333333333</v>
      </c>
      <c r="W19" s="11" t="n">
        <f aca="false">U19/U$31</f>
        <v>0.00635324015247776</v>
      </c>
    </row>
    <row r="20" customFormat="false" ht="15" hidden="false" customHeight="false" outlineLevel="0" collapsed="false">
      <c r="A20" s="9" t="s">
        <v>29</v>
      </c>
      <c r="B20" s="10" t="n">
        <v>531</v>
      </c>
      <c r="C20" s="11" t="n">
        <f aca="false">B20/B$31</f>
        <v>0.00223584595821368</v>
      </c>
      <c r="D20" s="10" t="n">
        <v>550</v>
      </c>
      <c r="E20" s="11" t="n">
        <f aca="false">D20/D$31</f>
        <v>0.00225194793496374</v>
      </c>
      <c r="F20" s="10" t="n">
        <v>550</v>
      </c>
      <c r="G20" s="14" t="n">
        <f aca="false">(F20-D20)/D20</f>
        <v>0</v>
      </c>
      <c r="H20" s="11" t="n">
        <f aca="false">F20/F$31</f>
        <v>0.00238095238095238</v>
      </c>
      <c r="I20" s="10"/>
      <c r="J20" s="15" t="n">
        <f aca="false">I20/$F20</f>
        <v>0</v>
      </c>
      <c r="K20" s="11" t="n">
        <f aca="false">I20/I$31</f>
        <v>0</v>
      </c>
      <c r="L20" s="10"/>
      <c r="M20" s="15" t="n">
        <f aca="false">L20/$F20</f>
        <v>0</v>
      </c>
      <c r="N20" s="11" t="n">
        <f aca="false">L20/L$31</f>
        <v>0</v>
      </c>
      <c r="O20" s="10"/>
      <c r="P20" s="15" t="n">
        <f aca="false">O20/$F20</f>
        <v>0</v>
      </c>
      <c r="Q20" s="11" t="n">
        <f aca="false">O20/O$31</f>
        <v>0</v>
      </c>
      <c r="R20" s="10"/>
      <c r="S20" s="15" t="n">
        <f aca="false">R20/$F20</f>
        <v>0</v>
      </c>
      <c r="T20" s="11" t="n">
        <f aca="false">R20/R$31</f>
        <v>0</v>
      </c>
      <c r="U20" s="10"/>
      <c r="V20" s="15" t="n">
        <f aca="false">U20/$F20</f>
        <v>0</v>
      </c>
      <c r="W20" s="11" t="n">
        <f aca="false">U20/U$31</f>
        <v>0</v>
      </c>
    </row>
    <row r="21" customFormat="false" ht="15" hidden="false" customHeight="false" outlineLevel="0" collapsed="false">
      <c r="A21" s="13" t="s">
        <v>30</v>
      </c>
      <c r="B21" s="10" t="n">
        <f aca="false">39034-33542</f>
        <v>5492</v>
      </c>
      <c r="C21" s="11" t="n">
        <f aca="false">B21/B$31</f>
        <v>0.0231247947316564</v>
      </c>
      <c r="D21" s="10"/>
      <c r="E21" s="11" t="n">
        <f aca="false">D21/D$31</f>
        <v>0</v>
      </c>
      <c r="F21" s="10"/>
      <c r="G21" s="14"/>
      <c r="H21" s="11" t="n">
        <f aca="false">F21/F$31</f>
        <v>0</v>
      </c>
      <c r="I21" s="10"/>
      <c r="J21" s="15"/>
      <c r="K21" s="11" t="n">
        <f aca="false">I21/I$31</f>
        <v>0</v>
      </c>
      <c r="L21" s="10"/>
      <c r="M21" s="15"/>
      <c r="N21" s="11" t="n">
        <f aca="false">L21/L$31</f>
        <v>0</v>
      </c>
      <c r="O21" s="10"/>
      <c r="P21" s="15"/>
      <c r="Q21" s="11" t="n">
        <f aca="false">O21/O$31</f>
        <v>0</v>
      </c>
      <c r="R21" s="10"/>
      <c r="S21" s="15"/>
      <c r="T21" s="11" t="n">
        <f aca="false">R21/R$31</f>
        <v>0</v>
      </c>
      <c r="U21" s="10"/>
      <c r="V21" s="15"/>
      <c r="W21" s="11" t="n">
        <f aca="false">U21/U$31</f>
        <v>0</v>
      </c>
    </row>
    <row r="22" customFormat="false" ht="15" hidden="false" customHeight="false" outlineLevel="0" collapsed="false">
      <c r="A22" s="9" t="s">
        <v>31</v>
      </c>
      <c r="B22" s="10"/>
      <c r="C22" s="11"/>
      <c r="D22" s="10"/>
      <c r="E22" s="11"/>
      <c r="F22" s="10"/>
      <c r="G22" s="14"/>
      <c r="H22" s="11"/>
      <c r="I22" s="10"/>
      <c r="J22" s="15"/>
      <c r="K22" s="11"/>
      <c r="L22" s="10"/>
      <c r="M22" s="15"/>
      <c r="N22" s="11"/>
      <c r="O22" s="10"/>
      <c r="P22" s="15"/>
      <c r="Q22" s="11"/>
      <c r="R22" s="10"/>
      <c r="S22" s="15"/>
      <c r="T22" s="11"/>
      <c r="U22" s="10"/>
      <c r="V22" s="15"/>
      <c r="W22" s="11"/>
    </row>
    <row r="23" customFormat="false" ht="15" hidden="false" customHeight="false" outlineLevel="0" collapsed="false">
      <c r="A23" s="26" t="s">
        <v>32</v>
      </c>
      <c r="B23" s="27" t="n">
        <f aca="false">SUM(B19:B22)-B18</f>
        <v>39064</v>
      </c>
      <c r="C23" s="28" t="n">
        <f aca="false">B23/B$31</f>
        <v>0.164484155389189</v>
      </c>
      <c r="D23" s="27" t="n">
        <f aca="false">SUM(D19:D22)-D18</f>
        <v>25086</v>
      </c>
      <c r="E23" s="28" t="n">
        <f aca="false">D23/D$31</f>
        <v>0.102713392539092</v>
      </c>
      <c r="F23" s="27" t="n">
        <f aca="false">SUM(F19:F22)-F18</f>
        <v>21041</v>
      </c>
      <c r="G23" s="29" t="n">
        <f aca="false">(F23-D23)/D23</f>
        <v>-0.161245316112573</v>
      </c>
      <c r="H23" s="28" t="n">
        <f aca="false">F23/F$31</f>
        <v>0.0910865800865801</v>
      </c>
      <c r="I23" s="27" t="n">
        <f aca="false">SUM(I19:I22)-I18</f>
        <v>6236</v>
      </c>
      <c r="J23" s="30" t="n">
        <f aca="false">I23/$F23</f>
        <v>0.296373746494939</v>
      </c>
      <c r="K23" s="28" t="n">
        <f aca="false">I23/I$31</f>
        <v>0.0528250741211351</v>
      </c>
      <c r="L23" s="27" t="n">
        <f aca="false">SUM(L19:L22)-L18</f>
        <v>12328</v>
      </c>
      <c r="M23" s="30" t="n">
        <f aca="false">L23/$F23</f>
        <v>0.58590371180077</v>
      </c>
      <c r="N23" s="28" t="n">
        <f aca="false">L23/L$31</f>
        <v>0.0895117081139953</v>
      </c>
      <c r="O23" s="27" t="n">
        <f aca="false">SUM(O19:O22)-O18</f>
        <v>14719</v>
      </c>
      <c r="P23" s="30" t="n">
        <f aca="false">O23/$F23</f>
        <v>0.6995389952949</v>
      </c>
      <c r="Q23" s="28" t="n">
        <f aca="false">O23/O$31</f>
        <v>0.0935133418043202</v>
      </c>
      <c r="R23" s="27" t="n">
        <f aca="false">SUM(R19:R22)-R18</f>
        <v>16236.46</v>
      </c>
      <c r="S23" s="30" t="n">
        <f aca="false">R23/$F23</f>
        <v>0.771658191150611</v>
      </c>
      <c r="T23" s="28" t="n">
        <f aca="false">R23/R$31</f>
        <v>0.0916925596498659</v>
      </c>
      <c r="U23" s="27" t="n">
        <f aca="false">SUM(U19:U22)-U18</f>
        <v>20972</v>
      </c>
      <c r="V23" s="30" t="n">
        <f aca="false">U23/$F23</f>
        <v>0.99672068818022</v>
      </c>
      <c r="W23" s="28" t="n">
        <f aca="false">U23/U$31</f>
        <v>0.0888267683185091</v>
      </c>
    </row>
    <row r="24" customFormat="false" ht="15" hidden="false" customHeight="false" outlineLevel="0" collapsed="false">
      <c r="A24" s="9" t="s">
        <v>33</v>
      </c>
      <c r="B24" s="10"/>
      <c r="C24" s="11" t="n">
        <f aca="false">B24/B$31</f>
        <v>0</v>
      </c>
      <c r="D24" s="10" t="n">
        <v>-300</v>
      </c>
      <c r="E24" s="11" t="n">
        <f aca="false">D24/D$31</f>
        <v>-0.00122833523725295</v>
      </c>
      <c r="F24" s="10"/>
      <c r="G24" s="14"/>
      <c r="H24" s="11" t="n">
        <f aca="false">F24/F$31</f>
        <v>0</v>
      </c>
      <c r="I24" s="10"/>
      <c r="J24" s="15"/>
      <c r="K24" s="11" t="n">
        <f aca="false">I24/I$31</f>
        <v>0</v>
      </c>
      <c r="L24" s="10"/>
      <c r="M24" s="15"/>
      <c r="N24" s="11" t="n">
        <f aca="false">L24/L$31</f>
        <v>0</v>
      </c>
      <c r="O24" s="10"/>
      <c r="P24" s="15"/>
      <c r="Q24" s="11" t="n">
        <f aca="false">O24/O$31</f>
        <v>0</v>
      </c>
      <c r="R24" s="10"/>
      <c r="S24" s="15"/>
      <c r="T24" s="11" t="n">
        <f aca="false">R24/R$31</f>
        <v>0</v>
      </c>
      <c r="U24" s="10"/>
      <c r="V24" s="15"/>
      <c r="W24" s="11" t="n">
        <f aca="false">U24/U$31</f>
        <v>0</v>
      </c>
    </row>
    <row r="25" customFormat="false" ht="15" hidden="false" customHeight="false" outlineLevel="0" collapsed="false">
      <c r="A25" s="9" t="s">
        <v>34</v>
      </c>
      <c r="B25" s="10"/>
      <c r="C25" s="11" t="n">
        <f aca="false">B25/B$31</f>
        <v>0</v>
      </c>
      <c r="D25" s="10" t="n">
        <v>-119</v>
      </c>
      <c r="E25" s="11" t="n">
        <f aca="false">D25/D$31</f>
        <v>-0.000487239644110337</v>
      </c>
      <c r="F25" s="10"/>
      <c r="G25" s="14"/>
      <c r="H25" s="11" t="n">
        <f aca="false">F25/F$31</f>
        <v>0</v>
      </c>
      <c r="I25" s="10"/>
      <c r="J25" s="15"/>
      <c r="K25" s="11" t="n">
        <f aca="false">I25/I$31</f>
        <v>0</v>
      </c>
      <c r="L25" s="10"/>
      <c r="M25" s="15"/>
      <c r="N25" s="11" t="n">
        <f aca="false">L25/L$31</f>
        <v>0</v>
      </c>
      <c r="O25" s="10"/>
      <c r="P25" s="15"/>
      <c r="Q25" s="11" t="n">
        <f aca="false">O25/O$31</f>
        <v>0</v>
      </c>
      <c r="R25" s="10"/>
      <c r="S25" s="15"/>
      <c r="T25" s="11" t="n">
        <f aca="false">R25/R$31</f>
        <v>0</v>
      </c>
      <c r="U25" s="10"/>
      <c r="V25" s="15"/>
      <c r="W25" s="11" t="n">
        <f aca="false">U25/U$31</f>
        <v>0</v>
      </c>
    </row>
    <row r="26" customFormat="false" ht="23.25" hidden="false" customHeight="false" outlineLevel="0" collapsed="false">
      <c r="A26" s="48" t="s">
        <v>35</v>
      </c>
      <c r="B26" s="27"/>
      <c r="C26" s="28" t="n">
        <f aca="false">B26/B$31</f>
        <v>0</v>
      </c>
      <c r="D26" s="27" t="n">
        <f aca="false">SUM(D24:D25)</f>
        <v>-419</v>
      </c>
      <c r="E26" s="28" t="n">
        <f aca="false">D26/D$31</f>
        <v>-0.00171557488136329</v>
      </c>
      <c r="F26" s="27" t="n">
        <f aca="false">SUM(F24:F25)</f>
        <v>0</v>
      </c>
      <c r="G26" s="29"/>
      <c r="H26" s="28" t="n">
        <f aca="false">F26/F$31</f>
        <v>0</v>
      </c>
      <c r="I26" s="27" t="n">
        <f aca="false">SUM(I24:I25)</f>
        <v>0</v>
      </c>
      <c r="J26" s="30"/>
      <c r="K26" s="28" t="n">
        <f aca="false">I26/I$31</f>
        <v>0</v>
      </c>
      <c r="L26" s="27" t="n">
        <f aca="false">SUM(L24:L25)</f>
        <v>0</v>
      </c>
      <c r="M26" s="30"/>
      <c r="N26" s="28" t="n">
        <f aca="false">L26/L$31</f>
        <v>0</v>
      </c>
      <c r="O26" s="27" t="n">
        <f aca="false">SUM(O24:O25)</f>
        <v>0</v>
      </c>
      <c r="P26" s="30"/>
      <c r="Q26" s="28" t="n">
        <f aca="false">O26/O$31</f>
        <v>0</v>
      </c>
      <c r="R26" s="27"/>
      <c r="S26" s="30"/>
      <c r="T26" s="28" t="n">
        <f aca="false">R26/R$31</f>
        <v>0</v>
      </c>
      <c r="U26" s="27" t="n">
        <v>-21183</v>
      </c>
      <c r="V26" s="30"/>
      <c r="W26" s="28" t="n">
        <f aca="false">U26/U$31</f>
        <v>-0.089720457433291</v>
      </c>
    </row>
    <row r="27" customFormat="false" ht="15" hidden="false" customHeight="false" outlineLevel="0" collapsed="false">
      <c r="A27" s="9" t="s">
        <v>36</v>
      </c>
      <c r="B27" s="10" t="n">
        <v>29135</v>
      </c>
      <c r="C27" s="11" t="n">
        <f aca="false">B27/B$31</f>
        <v>0.122676783413476</v>
      </c>
      <c r="D27" s="10" t="n">
        <v>19510</v>
      </c>
      <c r="E27" s="11" t="n">
        <f aca="false">D27/D$31</f>
        <v>0.0798827349293503</v>
      </c>
      <c r="F27" s="10" t="n">
        <v>22375</v>
      </c>
      <c r="G27" s="14" t="n">
        <f aca="false">(F27-D27)/D27</f>
        <v>0.146847770374167</v>
      </c>
      <c r="H27" s="11" t="n">
        <f aca="false">F27/F$31</f>
        <v>0.0968614718614719</v>
      </c>
      <c r="I27" s="10" t="n">
        <v>20609</v>
      </c>
      <c r="J27" s="15" t="n">
        <f aca="false">I27/$F27</f>
        <v>0.921072625698324</v>
      </c>
      <c r="K27" s="11" t="n">
        <f aca="false">I27/I$31</f>
        <v>0.174578568403219</v>
      </c>
      <c r="L27" s="10" t="n">
        <v>21084</v>
      </c>
      <c r="M27" s="15" t="n">
        <f aca="false">L27/$F27</f>
        <v>0.942301675977654</v>
      </c>
      <c r="N27" s="11" t="n">
        <f aca="false">L27/L$31</f>
        <v>0.153087674714104</v>
      </c>
      <c r="O27" s="10" t="n">
        <v>21101</v>
      </c>
      <c r="P27" s="15" t="n">
        <f aca="false">O27/$F27</f>
        <v>0.943061452513966</v>
      </c>
      <c r="Q27" s="11" t="n">
        <f aca="false">O27/O$31</f>
        <v>0.134059720457433</v>
      </c>
      <c r="R27" s="10" t="n">
        <v>21101</v>
      </c>
      <c r="S27" s="15"/>
      <c r="T27" s="11" t="n">
        <f aca="false">R27/R$31</f>
        <v>0.119164195962163</v>
      </c>
      <c r="U27" s="10" t="n">
        <v>19504</v>
      </c>
      <c r="V27" s="15" t="n">
        <f aca="false">U27/$F27</f>
        <v>0.871687150837989</v>
      </c>
      <c r="W27" s="11" t="n">
        <f aca="false">U27/U$31</f>
        <v>0.0826090639559509</v>
      </c>
    </row>
    <row r="28" customFormat="false" ht="15" hidden="false" customHeight="false" outlineLevel="0" collapsed="false">
      <c r="A28" s="9" t="s">
        <v>37</v>
      </c>
      <c r="B28" s="10" t="n">
        <f aca="false">B29+B27</f>
        <v>68199</v>
      </c>
      <c r="C28" s="11" t="n">
        <f aca="false">B28/B$31</f>
        <v>0.287160938802664</v>
      </c>
      <c r="D28" s="10" t="n">
        <f aca="false">D29+D27</f>
        <v>45015</v>
      </c>
      <c r="E28" s="11" t="n">
        <f aca="false">D28/D$31</f>
        <v>0.184311702349805</v>
      </c>
      <c r="F28" s="10" t="n">
        <f aca="false">F29+F27</f>
        <v>43416</v>
      </c>
      <c r="G28" s="14" t="n">
        <f aca="false">(F28-D28)/D28</f>
        <v>-0.0355214928357214</v>
      </c>
      <c r="H28" s="11" t="n">
        <f aca="false">F28/F$31</f>
        <v>0.187948051948052</v>
      </c>
      <c r="I28" s="10" t="n">
        <f aca="false">I29+I27</f>
        <v>26845</v>
      </c>
      <c r="J28" s="15" t="n">
        <f aca="false">I28/$F28</f>
        <v>0.618320434862723</v>
      </c>
      <c r="K28" s="11" t="n">
        <f aca="false">I28/I$31</f>
        <v>0.227403642524354</v>
      </c>
      <c r="L28" s="10" t="n">
        <f aca="false">L29+L27</f>
        <v>33412</v>
      </c>
      <c r="M28" s="15" t="n">
        <f aca="false">L28/$F28</f>
        <v>0.76957803574719</v>
      </c>
      <c r="N28" s="11" t="n">
        <f aca="false">L28/L$31</f>
        <v>0.242599382828099</v>
      </c>
      <c r="O28" s="10" t="n">
        <f aca="false">O29+O27</f>
        <v>35820</v>
      </c>
      <c r="P28" s="15" t="n">
        <f aca="false">O28/$F28</f>
        <v>0.825041459369818</v>
      </c>
      <c r="Q28" s="11" t="n">
        <f aca="false">O28/O$31</f>
        <v>0.227573062261754</v>
      </c>
      <c r="R28" s="10" t="n">
        <f aca="false">R29+R27</f>
        <v>37337.46</v>
      </c>
      <c r="S28" s="15"/>
      <c r="T28" s="11" t="n">
        <f aca="false">R28/R$31</f>
        <v>0.210856755612029</v>
      </c>
      <c r="U28" s="10" t="n">
        <f aca="false">U29+U27</f>
        <v>61659</v>
      </c>
      <c r="V28" s="15" t="n">
        <f aca="false">U28/$F28</f>
        <v>1.42019071310116</v>
      </c>
      <c r="W28" s="11" t="n">
        <f aca="false">U28/U$31</f>
        <v>0.261156289707751</v>
      </c>
    </row>
    <row r="29" customFormat="false" ht="15" hidden="false" customHeight="false" outlineLevel="0" collapsed="false">
      <c r="A29" s="31" t="s">
        <v>38</v>
      </c>
      <c r="B29" s="32" t="n">
        <f aca="false">B23-B26</f>
        <v>39064</v>
      </c>
      <c r="C29" s="33" t="n">
        <f aca="false">B29/B$31</f>
        <v>0.164484155389189</v>
      </c>
      <c r="D29" s="32" t="n">
        <f aca="false">D23-D26</f>
        <v>25505</v>
      </c>
      <c r="E29" s="33" t="n">
        <f aca="false">D29/D$31</f>
        <v>0.104428967420455</v>
      </c>
      <c r="F29" s="32" t="n">
        <f aca="false">F23-F26</f>
        <v>21041</v>
      </c>
      <c r="G29" s="34" t="n">
        <f aca="false">(F29-D29)/D29</f>
        <v>-0.17502450499902</v>
      </c>
      <c r="H29" s="33" t="n">
        <f aca="false">F29/F$31</f>
        <v>0.0910865800865801</v>
      </c>
      <c r="I29" s="32" t="n">
        <f aca="false">I23-I26</f>
        <v>6236</v>
      </c>
      <c r="J29" s="35" t="n">
        <f aca="false">I29/$F29</f>
        <v>0.296373746494939</v>
      </c>
      <c r="K29" s="33" t="n">
        <f aca="false">I29/I$31</f>
        <v>0.0528250741211351</v>
      </c>
      <c r="L29" s="32" t="n">
        <f aca="false">L23-L26</f>
        <v>12328</v>
      </c>
      <c r="M29" s="35" t="n">
        <f aca="false">L29/$F29</f>
        <v>0.58590371180077</v>
      </c>
      <c r="N29" s="33" t="n">
        <f aca="false">L29/L$31</f>
        <v>0.0895117081139953</v>
      </c>
      <c r="O29" s="32" t="n">
        <f aca="false">O23-O26</f>
        <v>14719</v>
      </c>
      <c r="P29" s="35" t="n">
        <f aca="false">O29/$F29</f>
        <v>0.6995389952949</v>
      </c>
      <c r="Q29" s="33" t="n">
        <f aca="false">O29/O$31</f>
        <v>0.0935133418043202</v>
      </c>
      <c r="R29" s="32" t="n">
        <f aca="false">R23-R26</f>
        <v>16236.46</v>
      </c>
      <c r="S29" s="35"/>
      <c r="T29" s="33" t="n">
        <f aca="false">R29/R$31</f>
        <v>0.0916925596498659</v>
      </c>
      <c r="U29" s="32" t="n">
        <f aca="false">U23-U26</f>
        <v>42155</v>
      </c>
      <c r="V29" s="35" t="n">
        <f aca="false">U29/$F29</f>
        <v>2.00346941685281</v>
      </c>
      <c r="W29" s="33" t="n">
        <f aca="false">U29/U$31</f>
        <v>0.1785472257518</v>
      </c>
    </row>
    <row r="30" customFormat="false" ht="15" hidden="false" customHeight="false" outlineLevel="0" collapsed="false">
      <c r="A30" s="49" t="s">
        <v>39</v>
      </c>
      <c r="B30" s="39" t="n">
        <v>298524</v>
      </c>
      <c r="C30" s="40" t="n">
        <f aca="false">B30/B$31</f>
        <v>1.25697491305043</v>
      </c>
      <c r="D30" s="39" t="n">
        <f aca="false">$B30+D29</f>
        <v>324029</v>
      </c>
      <c r="E30" s="40" t="n">
        <f aca="false">D30/D$31</f>
        <v>1.32672079530612</v>
      </c>
      <c r="F30" s="39" t="n">
        <f aca="false">$B30+F29</f>
        <v>319565</v>
      </c>
      <c r="G30" s="41" t="n">
        <f aca="false">(F30-D30)/D30</f>
        <v>-0.0137765446919874</v>
      </c>
      <c r="H30" s="40" t="n">
        <f aca="false">F30/F$31</f>
        <v>1.38339826839827</v>
      </c>
      <c r="I30" s="39" t="n">
        <f aca="false">$B30+I29</f>
        <v>304760</v>
      </c>
      <c r="J30" s="42" t="n">
        <f aca="false">I30/$F30</f>
        <v>0.953671397055372</v>
      </c>
      <c r="K30" s="40" t="n">
        <f aca="false">I30/I$31/2</f>
        <v>1.29080897924608</v>
      </c>
      <c r="L30" s="39" t="n">
        <f aca="false">$B30+L29</f>
        <v>310852</v>
      </c>
      <c r="M30" s="42" t="n">
        <f aca="false">L30/$F30</f>
        <v>0.972734811384226</v>
      </c>
      <c r="N30" s="40" t="n">
        <f aca="false">L30/L$31/12*7</f>
        <v>1.31661160525201</v>
      </c>
      <c r="O30" s="39" t="n">
        <f aca="false">$B30+O29</f>
        <v>313243</v>
      </c>
      <c r="P30" s="42" t="n">
        <f aca="false">O30/$F30</f>
        <v>0.980216857290379</v>
      </c>
      <c r="Q30" s="40" t="n">
        <f aca="false">O30/O$31/12*8</f>
        <v>1.32673867005506</v>
      </c>
      <c r="R30" s="39" t="n">
        <f aca="false">$B30+R29</f>
        <v>314760.46</v>
      </c>
      <c r="S30" s="42" t="n">
        <f aca="false">R30/$F30</f>
        <v>0.984965374806378</v>
      </c>
      <c r="T30" s="40" t="n">
        <f aca="false">R30/R$31/12*8</f>
        <v>1.18503632170926</v>
      </c>
      <c r="U30" s="39" t="n">
        <f aca="false">$B30+U29</f>
        <v>340679</v>
      </c>
      <c r="V30" s="42" t="n">
        <f aca="false">U30/$F30</f>
        <v>1.06607106535447</v>
      </c>
      <c r="W30" s="40" t="n">
        <f aca="false">U30/U$31/12*8</f>
        <v>0.961962445291543</v>
      </c>
    </row>
    <row r="31" customFormat="false" ht="15" hidden="false" customHeight="false" outlineLevel="0" collapsed="false">
      <c r="A31" s="36" t="s">
        <v>40</v>
      </c>
      <c r="B31" s="37" t="n">
        <v>237494</v>
      </c>
      <c r="C31" s="50"/>
      <c r="D31" s="37" t="n">
        <v>244233</v>
      </c>
      <c r="E31" s="50"/>
      <c r="F31" s="37" t="n">
        <v>231000</v>
      </c>
      <c r="G31" s="51"/>
      <c r="H31" s="50"/>
      <c r="I31" s="37" t="n">
        <f aca="false">(236100/2)</f>
        <v>118050</v>
      </c>
      <c r="J31" s="51"/>
      <c r="K31" s="50"/>
      <c r="L31" s="37" t="n">
        <f aca="false">(236100/12*7)</f>
        <v>137725</v>
      </c>
      <c r="M31" s="51"/>
      <c r="N31" s="50"/>
      <c r="O31" s="37" t="n">
        <f aca="false">(236100/12*8)</f>
        <v>157400</v>
      </c>
      <c r="P31" s="51"/>
      <c r="Q31" s="50"/>
      <c r="R31" s="37" t="n">
        <f aca="false">(236100/12*9)</f>
        <v>177075</v>
      </c>
      <c r="S31" s="51"/>
      <c r="T31" s="50"/>
      <c r="U31" s="37" t="n">
        <v>236100</v>
      </c>
      <c r="V31" s="51"/>
      <c r="W31" s="50"/>
    </row>
    <row r="32" customFormat="false" ht="15" hidden="false" customHeight="false" outlineLevel="0" collapsed="false">
      <c r="A32" s="52" t="s">
        <v>41</v>
      </c>
      <c r="B32" s="53" t="n">
        <v>-0.00688715025863407</v>
      </c>
      <c r="C32" s="52"/>
      <c r="D32" s="53" t="n">
        <f aca="false">D31/$B31-1</f>
        <v>0.0283754536956724</v>
      </c>
      <c r="E32" s="52"/>
      <c r="F32" s="53" t="n">
        <f aca="false">F31/$B31-1</f>
        <v>-0.0273438486867037</v>
      </c>
      <c r="G32" s="54"/>
      <c r="H32" s="52"/>
      <c r="I32" s="53" t="n">
        <f aca="false">I31/($B31/2)-1</f>
        <v>-0.00586962196939711</v>
      </c>
      <c r="J32" s="54"/>
      <c r="K32" s="52"/>
      <c r="L32" s="53" t="n">
        <f aca="false">L31/($B31/12*7)-1</f>
        <v>-0.00586962196939722</v>
      </c>
      <c r="M32" s="52"/>
      <c r="N32" s="52"/>
      <c r="O32" s="53" t="n">
        <f aca="false">O31/($B31/12*8)-1</f>
        <v>-0.00586962196939722</v>
      </c>
      <c r="P32" s="52"/>
      <c r="Q32" s="52"/>
      <c r="R32" s="53" t="n">
        <f aca="false">R31/($B31/12*9)-1</f>
        <v>-0.00586962196939711</v>
      </c>
      <c r="S32" s="52"/>
      <c r="T32" s="52"/>
      <c r="U32" s="53" t="n">
        <f aca="false">U31/B31-1</f>
        <v>-0.00586962196939711</v>
      </c>
      <c r="V32" s="52"/>
      <c r="W32" s="52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</sheetData>
  <mergeCells count="9">
    <mergeCell ref="A1:A2"/>
    <mergeCell ref="B1:C1"/>
    <mergeCell ref="D1:E1"/>
    <mergeCell ref="F1:H1"/>
    <mergeCell ref="I1:K1"/>
    <mergeCell ref="L1:N1"/>
    <mergeCell ref="O1:Q1"/>
    <mergeCell ref="R1:T1"/>
    <mergeCell ref="U1:W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0-10-13T11:31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SkypeName">
    <vt:lpwstr>spapayan</vt:lpwstr>
  </property>
</Properties>
</file>